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cagem de telescópios para pequenas distâncias ( 1 )</t>
  </si>
  <si>
    <t xml:space="preserve">(Por Guilherme de Almeida, 2006)</t>
  </si>
  <si>
    <t xml:space="preserve">Preencha apenas os campos amarelos. Todos os outros campos serão calculados automaticamente.</t>
  </si>
  <si>
    <t xml:space="preserve">Distância focal do telescópio (indicada em milímetros)</t>
  </si>
  <si>
    <r>
      <rPr>
        <sz val="10"/>
        <rFont val="Arial"/>
        <family val="0"/>
      </rPr>
      <t xml:space="preserve">Distância entre o objecto observado e a objectiva do telescópio (em metros)</t>
    </r>
    <r>
      <rPr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ver notas 2 e 3).</t>
    </r>
  </si>
  <si>
    <r>
      <rPr>
        <sz val="10"/>
        <rFont val="Arial"/>
        <family val="0"/>
      </rPr>
      <t xml:space="preserve">Distância do objecto à objectiva, expressa em distâncias focais da objectiva </t>
    </r>
    <r>
      <rPr>
        <b val="true"/>
        <sz val="10"/>
        <rFont val="Arial"/>
        <family val="2"/>
      </rPr>
      <t xml:space="preserve">(ver notas 1 e 5)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Distância que a ocular deve recuar (em relação à posição de focagem para "infinito"), para obter a focagem à nova distância </t>
    </r>
    <r>
      <rPr>
        <b val="true"/>
        <sz val="10"/>
        <rFont val="Arial"/>
        <family val="2"/>
      </rPr>
      <t xml:space="preserve">(ver notas 4 e 5)</t>
    </r>
    <r>
      <rPr>
        <sz val="10"/>
        <rFont val="Arial"/>
        <family val="0"/>
      </rPr>
      <t xml:space="preserve">.</t>
    </r>
  </si>
  <si>
    <t xml:space="preserve">(1)– Esta situação verifica-se na observação de objectos relativamente próximos (aves, por exemplo) ou quando se pretende colimar um telescópio utilizando uma estrela artificial. Ao colimar, o valor no campo azul deverá ser &gt;10.</t>
  </si>
  <si>
    <t xml:space="preserve">(2)– Num telescópio de Newton esta distância deverá medir-se até ao espelho primário.</t>
  </si>
  <si>
    <t xml:space="preserve">(3)– No caso de um telescópio de Schmidt-Cassegrain, ou de um Maksutov-Cassegrain, esta distância deve medir-se até ao espelho primário.</t>
  </si>
  <si>
    <t xml:space="preserve">(4)– Na maior parte dos casos o curso do focador não será suficiente para recuar esta distância.Será quase sempre necessário utilizar um tubo extensor (ou o tubo de uma lente de Barlow sem essa lente) para fazer recuar a ocular. Convém que o utilizador esteja atento, evitando que, com esse prolongamento, o tubo que suporta a ocular apresente flexões ou fique "torto" devido ao aperto do parafuso lateral de fixação.</t>
  </si>
  <si>
    <t xml:space="preserve">(5)– Nos casos em que o telescópio faça a focagem mantendo a ocular fixa e movendo o espelho primário (ou o secundário), este valor calculado indica a distância que a ocular deve recuar, para assegurar a focagem à pouca distância pretendida, sem modificar as posições dos espelhos relativamente à focagem "para infinito". Este procedimento é recomendável. Se possível, o valor no campo azul , com o mínimo de 10, deverá ser ainda maio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&quot; mm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9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6" min="4" style="0" width="16.7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4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 t="s">
        <v>4</v>
      </c>
      <c r="E6" s="7"/>
      <c r="F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</row>
    <row r="8" customFormat="false" ht="13.5" hidden="false" customHeight="false" outlineLevel="0" collapsed="false">
      <c r="A8" s="8" t="n">
        <v>1000</v>
      </c>
      <c r="B8" s="8"/>
      <c r="C8" s="8"/>
      <c r="D8" s="8" t="n">
        <v>18</v>
      </c>
      <c r="E8" s="8"/>
      <c r="F8" s="8"/>
    </row>
    <row r="9" customFormat="false" ht="13.5" hidden="false" customHeight="false" outlineLevel="0" collapsed="false">
      <c r="A9" s="9"/>
      <c r="B9" s="10"/>
      <c r="C9" s="10"/>
      <c r="D9" s="10"/>
      <c r="E9" s="10"/>
      <c r="F9" s="11"/>
    </row>
    <row r="10" customFormat="false" ht="12.75" hidden="false" customHeight="true" outlineLevel="0" collapsed="false">
      <c r="A10" s="12" t="s">
        <v>5</v>
      </c>
      <c r="B10" s="12"/>
      <c r="C10" s="12"/>
      <c r="D10" s="13" t="s">
        <v>6</v>
      </c>
      <c r="E10" s="13"/>
      <c r="F10" s="13"/>
      <c r="H10" s="14"/>
    </row>
    <row r="11" customFormat="false" ht="12.75" hidden="false" customHeight="false" outlineLevel="0" collapsed="false">
      <c r="A11" s="12"/>
      <c r="B11" s="12"/>
      <c r="C11" s="12"/>
      <c r="D11" s="13"/>
      <c r="E11" s="13"/>
      <c r="F11" s="13"/>
    </row>
    <row r="12" customFormat="false" ht="13.5" hidden="false" customHeight="false" outlineLevel="0" collapsed="false">
      <c r="A12" s="12"/>
      <c r="B12" s="12"/>
      <c r="C12" s="12"/>
      <c r="D12" s="13"/>
      <c r="E12" s="13"/>
      <c r="F12" s="13"/>
      <c r="H12" s="14"/>
    </row>
    <row r="13" customFormat="false" ht="13.5" hidden="false" customHeight="false" outlineLevel="0" collapsed="false">
      <c r="A13" s="15" t="n">
        <f aca="false">IF(1000*D8/A8&lt;10,"Objecto demasiado próximo",1000*D8/A8)</f>
        <v>18</v>
      </c>
      <c r="B13" s="15"/>
      <c r="C13" s="15"/>
      <c r="D13" s="16" t="n">
        <f aca="false">IF(A13="objecto demasiado próximo","Situação inadequada para colimação",(1/(A13-1))*A8)</f>
        <v>58.8235294117647</v>
      </c>
      <c r="E13" s="16"/>
      <c r="F13" s="16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1"/>
    </row>
    <row r="15" customFormat="false" ht="12.75" hidden="false" customHeight="true" outlineLevel="0" collapsed="false">
      <c r="A15" s="17" t="s">
        <v>7</v>
      </c>
      <c r="B15" s="17"/>
      <c r="C15" s="17"/>
      <c r="D15" s="17"/>
      <c r="E15" s="17"/>
      <c r="F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2.75" hidden="false" customHeight="true" outlineLevel="0" collapsed="false">
      <c r="A17" s="18" t="s">
        <v>8</v>
      </c>
      <c r="B17" s="18"/>
      <c r="C17" s="18"/>
      <c r="D17" s="18"/>
      <c r="E17" s="18"/>
      <c r="F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2.75" hidden="false" customHeight="true" outlineLevel="0" collapsed="false">
      <c r="A19" s="18" t="s">
        <v>9</v>
      </c>
      <c r="B19" s="18"/>
      <c r="C19" s="18"/>
      <c r="D19" s="18"/>
      <c r="E19" s="18"/>
      <c r="F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2.75" hidden="false" customHeight="true" outlineLevel="0" collapsed="false">
      <c r="A21" s="17" t="s">
        <v>10</v>
      </c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H22" s="14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2.75" hidden="false" customHeight="true" outlineLevel="0" collapsed="false">
      <c r="A25" s="17" t="s">
        <v>11</v>
      </c>
      <c r="B25" s="17"/>
      <c r="C25" s="17"/>
      <c r="D25" s="17"/>
      <c r="E25" s="17"/>
      <c r="F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</row>
  </sheetData>
  <mergeCells count="16">
    <mergeCell ref="A2:F2"/>
    <mergeCell ref="B3:E3"/>
    <mergeCell ref="A4:F5"/>
    <mergeCell ref="A6:C7"/>
    <mergeCell ref="D6:F7"/>
    <mergeCell ref="A8:C8"/>
    <mergeCell ref="D8:F8"/>
    <mergeCell ref="A10:C12"/>
    <mergeCell ref="D10:F12"/>
    <mergeCell ref="A13:C13"/>
    <mergeCell ref="D13:F13"/>
    <mergeCell ref="A15:F16"/>
    <mergeCell ref="A17:F18"/>
    <mergeCell ref="A19:F20"/>
    <mergeCell ref="A21:F24"/>
    <mergeCell ref="A25:F28"/>
  </mergeCells>
  <dataValidations count="1">
    <dataValidation allowBlank="true" error="Distância de recuo infinita !" errorStyle="warning" errorTitle="#DIV/0!" operator="between" showDropDown="false" showErrorMessage="true" showInputMessage="false" sqref="D13:F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2:22:04Z</dcterms:created>
  <dc:creator>Guilherme de Almeida</dc:creator>
  <dc:description/>
  <dc:language>en-US</dc:language>
  <cp:lastModifiedBy>Guilherme de Almeida</cp:lastModifiedBy>
  <dcterms:modified xsi:type="dcterms:W3CDTF">2006-05-10T20:58:11Z</dcterms:modified>
  <cp:revision>0</cp:revision>
  <dc:subject/>
  <dc:title/>
</cp:coreProperties>
</file>