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Arial"/>
        <family val="2"/>
      </rPr>
      <t xml:space="preserve">Telescópios e oculares </t>
    </r>
    <r>
      <rPr>
        <b val="true"/>
        <sz val="12"/>
        <rFont val="Arial"/>
        <family val="2"/>
      </rPr>
      <t xml:space="preserve"> (por  Guilherme  de  Almeida, 2006).           </t>
    </r>
    <r>
      <rPr>
        <b val="true"/>
        <sz val="9"/>
        <color rgb="FF00FF00"/>
        <rFont val="Arial"/>
        <family val="2"/>
      </rPr>
      <t xml:space="preserve">VERSÃO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ORTUGUESA  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FFFF00"/>
        <rFont val="Arial"/>
        <family val="2"/>
      </rPr>
      <t xml:space="preserve">Por favor preencha apenas os campos amarelos</t>
    </r>
    <r>
      <rPr>
        <b val="true"/>
        <sz val="10"/>
        <color rgb="FFFFFFFF"/>
        <rFont val="Arial"/>
        <family val="2"/>
      </rPr>
      <t xml:space="preserve">. Todos os outros campos serão calculados automaticamente</t>
    </r>
  </si>
  <si>
    <t xml:space="preserve">DADOS  SOBRE  O  TELESCÓPIO</t>
  </si>
  <si>
    <t xml:space="preserve">Abertura D em mm</t>
  </si>
  <si>
    <t xml:space="preserve">Distância focal em mm</t>
  </si>
  <si>
    <t xml:space="preserve">A razão focal (f/D) é</t>
  </si>
  <si>
    <t xml:space="preserve">Poder separador (Rayleigh)</t>
  </si>
  <si>
    <t xml:space="preserve">Poder separador (Dawes)</t>
  </si>
  <si>
    <t xml:space="preserve">1º no plano focal</t>
  </si>
  <si>
    <t xml:space="preserve">Máximo campo real com uma ocular de 1,25"</t>
  </si>
  <si>
    <t xml:space="preserve">Máximo campo real com uma ocular de 2"</t>
  </si>
  <si>
    <t xml:space="preserve">Magnitude limite</t>
  </si>
  <si>
    <t xml:space="preserve">Captação de luz. Olho=1,00 (d=6 mm)</t>
  </si>
  <si>
    <t xml:space="preserve">Captação de luz. Olho=1,00 (d=7 mm)</t>
  </si>
  <si>
    <t xml:space="preserve">1" no plano focal (1'' = 1º/3600)</t>
  </si>
  <si>
    <t xml:space="preserve">RESULTADOS OBTIDOS COM AS OCULARES QUANDO UTILIZADAS COM O TELESCÓPIO ACIMA INDICADO</t>
  </si>
  <si>
    <t xml:space="preserve">Campo aparente em  º</t>
  </si>
  <si>
    <t xml:space="preserve">Amplif.(A)</t>
  </si>
  <si>
    <t xml:space="preserve">A/D</t>
  </si>
  <si>
    <t xml:space="preserve">Campo real</t>
  </si>
  <si>
    <t xml:space="preserve">Pup. de saída</t>
  </si>
  <si>
    <t xml:space="preserve">Brilho relat.</t>
  </si>
  <si>
    <r>
      <rPr>
        <sz val="10"/>
        <rFont val="Symbol"/>
        <family val="1"/>
        <charset val="2"/>
      </rPr>
      <t xml:space="preserve"> (··)</t>
    </r>
    <r>
      <rPr>
        <sz val="10"/>
        <rFont val="Arial"/>
        <family val="0"/>
      </rPr>
      <t xml:space="preserve">1"origina </t>
    </r>
  </si>
  <si>
    <t xml:space="preserve">Tempo para Dec 0º</t>
  </si>
  <si>
    <t xml:space="preserve">Tipo de oc.</t>
  </si>
  <si>
    <r>
      <rPr>
        <sz val="9"/>
        <rFont val="Arial"/>
        <family val="2"/>
      </rPr>
      <t xml:space="preserve">LEGENDA EXPLICATIV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—"Brilho Relat." </t>
    </r>
    <r>
      <rPr>
        <sz val="10"/>
        <rFont val="Arial"/>
        <family val="2"/>
      </rPr>
      <t xml:space="preserve">= brilho relativo na observação de fontes extensas.</t>
    </r>
    <r>
      <rPr>
        <b val="true"/>
        <sz val="10"/>
        <rFont val="Arial"/>
        <family val="2"/>
      </rPr>
      <t xml:space="preserve"> "(··)" </t>
    </r>
    <r>
      <rPr>
        <sz val="10"/>
        <rFont val="Arial"/>
        <family val="2"/>
      </rPr>
      <t xml:space="preserve">= valor para estimar a separação de estrelas duplas: 1 segundo de arco (") é amplificado para o ângulo referido (minutos de arco).</t>
    </r>
    <r>
      <rPr>
        <b val="true"/>
        <sz val="10"/>
        <rFont val="Arial"/>
        <family val="2"/>
      </rPr>
      <t xml:space="preserve"> "Tempo para Dec 0º " </t>
    </r>
    <r>
      <rPr>
        <sz val="10"/>
        <rFont val="Arial"/>
        <family val="2"/>
      </rPr>
      <t xml:space="preserve">é o tempo que uma estrela de declinação nula demora a atravessar diametralmente o campo, com o telescópio estacionário; se a declinação for </t>
    </r>
    <r>
      <rPr>
        <sz val="10"/>
        <rFont val="Symbol"/>
        <family val="1"/>
        <charset val="2"/>
      </rPr>
      <t xml:space="preserve">d¹</t>
    </r>
    <r>
      <rPr>
        <sz val="10"/>
        <rFont val="Arial"/>
        <family val="2"/>
      </rPr>
      <t xml:space="preserve">0º, este tempo deverá ser dividido pelo co-seno de</t>
    </r>
    <r>
      <rPr>
        <sz val="10"/>
        <rFont val="Symbol"/>
        <family val="1"/>
        <charset val="2"/>
      </rPr>
      <t xml:space="preserve"> d.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\&quot;"/>
    <numFmt numFmtId="167" formatCode="0.00&quot; mm&quot;"/>
    <numFmt numFmtId="168" formatCode="0.00\º"/>
    <numFmt numFmtId="169" formatCode="0.0\x"/>
    <numFmt numFmtId="170" formatCode="0.00000&quot; mm&quot;"/>
    <numFmt numFmtId="171" formatCode="0.00&quot;' &quot;"/>
    <numFmt numFmtId="172" formatCode="0.0&quot; s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.85"/>
    <col collapsed="false" customWidth="true" hidden="false" outlineLevel="0" max="11" min="10" style="0" width="11.7"/>
    <col collapsed="false" customWidth="true" hidden="false" outlineLevel="0" max="12" min="12" style="0" width="1.85"/>
    <col collapsed="false" customWidth="true" hidden="false" outlineLevel="0" max="13" min="13" style="0" width="11.13"/>
    <col collapsed="false" customWidth="true" hidden="false" outlineLevel="0" max="14" min="14" style="0" width="12.56"/>
    <col collapsed="false" customWidth="true" hidden="false" outlineLevel="0" max="15" min="15" style="1" width="1.85"/>
    <col collapsed="false" customWidth="true" hidden="false" outlineLevel="0" max="16" min="16" style="0" width="16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7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false" outlineLevel="0" collapsed="false">
      <c r="A5" s="9" t="s">
        <v>3</v>
      </c>
      <c r="B5" s="9"/>
      <c r="C5" s="1"/>
      <c r="D5" s="9" t="s">
        <v>4</v>
      </c>
      <c r="E5" s="9"/>
      <c r="F5" s="1"/>
      <c r="G5" s="10" t="s">
        <v>5</v>
      </c>
      <c r="H5" s="10"/>
      <c r="I5" s="1"/>
      <c r="J5" s="11" t="s">
        <v>6</v>
      </c>
      <c r="K5" s="11"/>
      <c r="L5" s="1"/>
      <c r="M5" s="12" t="s">
        <v>7</v>
      </c>
      <c r="N5" s="12"/>
      <c r="P5" s="13" t="s">
        <v>8</v>
      </c>
    </row>
    <row r="6" customFormat="false" ht="14.25" hidden="false" customHeight="false" outlineLevel="0" collapsed="false">
      <c r="A6" s="14"/>
      <c r="B6" s="15" t="n">
        <v>115</v>
      </c>
      <c r="C6" s="1"/>
      <c r="D6" s="14"/>
      <c r="E6" s="15" t="n">
        <v>805</v>
      </c>
      <c r="F6" s="1"/>
      <c r="G6" s="16"/>
      <c r="H6" s="17" t="n">
        <f aca="false">E6/B6</f>
        <v>7</v>
      </c>
      <c r="I6" s="1"/>
      <c r="J6" s="16"/>
      <c r="K6" s="18" t="n">
        <f aca="false">(140/B6)</f>
        <v>1.21739130434783</v>
      </c>
      <c r="L6" s="1"/>
      <c r="M6" s="19"/>
      <c r="N6" s="20" t="n">
        <f aca="false">116/B6</f>
        <v>1.00869565217391</v>
      </c>
      <c r="P6" s="21" t="n">
        <f aca="false">(PI()/180)*E6</f>
        <v>14.0499004785544</v>
      </c>
    </row>
    <row r="7" customFormat="false" ht="14.25" hidden="false" customHeight="false" outlineLevel="0" collapsed="false">
      <c r="A7" s="2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3"/>
      <c r="P7" s="24"/>
    </row>
    <row r="8" customFormat="false" ht="13.5" hidden="false" customHeight="true" outlineLevel="0" collapsed="false">
      <c r="A8" s="25" t="s">
        <v>9</v>
      </c>
      <c r="B8" s="25"/>
      <c r="C8" s="1"/>
      <c r="D8" s="25" t="s">
        <v>10</v>
      </c>
      <c r="E8" s="25"/>
      <c r="F8" s="1"/>
      <c r="G8" s="26" t="s">
        <v>11</v>
      </c>
      <c r="H8" s="26"/>
      <c r="I8" s="1"/>
      <c r="J8" s="25" t="s">
        <v>12</v>
      </c>
      <c r="K8" s="25"/>
      <c r="L8" s="1"/>
      <c r="M8" s="27" t="s">
        <v>13</v>
      </c>
      <c r="N8" s="27"/>
      <c r="P8" s="28" t="s">
        <v>14</v>
      </c>
    </row>
    <row r="9" customFormat="false" ht="13.5" hidden="false" customHeight="false" outlineLevel="0" collapsed="false">
      <c r="A9" s="25"/>
      <c r="B9" s="25"/>
      <c r="C9" s="1"/>
      <c r="D9" s="25"/>
      <c r="E9" s="25"/>
      <c r="F9" s="1"/>
      <c r="G9" s="26"/>
      <c r="H9" s="26"/>
      <c r="I9" s="1"/>
      <c r="J9" s="25"/>
      <c r="K9" s="25"/>
      <c r="L9" s="1"/>
      <c r="M9" s="27"/>
      <c r="N9" s="27"/>
      <c r="P9" s="28"/>
    </row>
    <row r="10" customFormat="false" ht="14.25" hidden="false" customHeight="false" outlineLevel="0" collapsed="false">
      <c r="A10" s="29"/>
      <c r="B10" s="30" t="n">
        <f aca="false">(27/E6)*57.3</f>
        <v>1.92186335403727</v>
      </c>
      <c r="C10" s="1"/>
      <c r="D10" s="31"/>
      <c r="E10" s="32" t="n">
        <f aca="false">(46/E6)*57.3</f>
        <v>3.27428571428571</v>
      </c>
      <c r="F10" s="1"/>
      <c r="G10" s="16"/>
      <c r="H10" s="17" t="n">
        <f aca="false">2.5+(5*LOG10(B6))</f>
        <v>12.8034892017681</v>
      </c>
      <c r="I10" s="1"/>
      <c r="J10" s="16"/>
      <c r="K10" s="33" t="n">
        <f aca="false">(B6/6)^2</f>
        <v>367.361111111111</v>
      </c>
      <c r="L10" s="1"/>
      <c r="M10" s="16"/>
      <c r="N10" s="34" t="n">
        <f aca="false">(B6/7)^2</f>
        <v>269.897959183673</v>
      </c>
      <c r="P10" s="35" t="n">
        <f aca="false">P6/3600</f>
        <v>0.00390275013293176</v>
      </c>
    </row>
    <row r="11" customFormat="false" ht="9.75" hidden="false" customHeight="true" outlineLevel="0" collapsed="false">
      <c r="A11" s="36"/>
      <c r="B11" s="37"/>
      <c r="C11" s="1"/>
      <c r="D11" s="38"/>
      <c r="E11" s="38"/>
      <c r="F11" s="1"/>
      <c r="G11" s="1"/>
      <c r="H11" s="39"/>
      <c r="I11" s="1"/>
      <c r="J11" s="1"/>
      <c r="K11" s="40"/>
      <c r="L11" s="1"/>
      <c r="M11" s="1"/>
      <c r="N11" s="41"/>
      <c r="P11" s="42"/>
    </row>
    <row r="12" customFormat="false" ht="9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3.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true" outlineLevel="0" collapsed="false">
      <c r="A14" s="44" t="s">
        <v>4</v>
      </c>
      <c r="B14" s="44"/>
      <c r="C14" s="1"/>
      <c r="D14" s="44" t="s">
        <v>16</v>
      </c>
      <c r="E14" s="44"/>
      <c r="F14" s="1"/>
      <c r="G14" s="45" t="s">
        <v>17</v>
      </c>
      <c r="H14" s="46" t="s">
        <v>18</v>
      </c>
      <c r="I14" s="1"/>
      <c r="J14" s="46" t="s">
        <v>19</v>
      </c>
      <c r="K14" s="47" t="s">
        <v>20</v>
      </c>
      <c r="L14" s="1"/>
      <c r="M14" s="48" t="s">
        <v>21</v>
      </c>
      <c r="N14" s="49" t="s">
        <v>22</v>
      </c>
      <c r="P14" s="50" t="s">
        <v>23</v>
      </c>
    </row>
    <row r="15" customFormat="false" ht="13.5" hidden="false" customHeight="false" outlineLevel="0" collapsed="false">
      <c r="A15" s="51" t="s">
        <v>24</v>
      </c>
      <c r="B15" s="52" t="n">
        <v>5</v>
      </c>
      <c r="C15" s="1"/>
      <c r="D15" s="53"/>
      <c r="E15" s="52" t="n">
        <v>52</v>
      </c>
      <c r="F15" s="1"/>
      <c r="G15" s="54" t="n">
        <f aca="false">E6/B15</f>
        <v>161</v>
      </c>
      <c r="H15" s="55" t="n">
        <f aca="false">G15/B6</f>
        <v>1.4</v>
      </c>
      <c r="I15" s="1"/>
      <c r="J15" s="56" t="n">
        <f aca="false">E15/G15</f>
        <v>0.322981366459627</v>
      </c>
      <c r="K15" s="57" t="n">
        <f aca="false">B6/G15</f>
        <v>0.714285714285714</v>
      </c>
      <c r="L15" s="1"/>
      <c r="M15" s="58" t="n">
        <f aca="false">(K15)^2</f>
        <v>0.510204081632653</v>
      </c>
      <c r="N15" s="59" t="n">
        <f aca="false">G15/60</f>
        <v>2.68333333333333</v>
      </c>
      <c r="P15" s="60" t="n">
        <f aca="false">J15*86164/360</f>
        <v>77.303795721187</v>
      </c>
    </row>
    <row r="16" customFormat="false" ht="12.75" hidden="false" customHeight="false" outlineLevel="0" collapsed="false">
      <c r="A16" s="61"/>
      <c r="B16" s="62" t="n">
        <v>7.5</v>
      </c>
      <c r="C16" s="1"/>
      <c r="D16" s="63"/>
      <c r="E16" s="62" t="n">
        <v>50</v>
      </c>
      <c r="F16" s="1"/>
      <c r="G16" s="64" t="n">
        <f aca="false">E6/B16</f>
        <v>107.333333333333</v>
      </c>
      <c r="H16" s="65" t="n">
        <f aca="false">G16/B6</f>
        <v>0.933333333333333</v>
      </c>
      <c r="I16" s="1"/>
      <c r="J16" s="66" t="n">
        <f aca="false">E16/G16</f>
        <v>0.46583850931677</v>
      </c>
      <c r="K16" s="67" t="n">
        <f aca="false">B6/G16</f>
        <v>1.07142857142857</v>
      </c>
      <c r="L16" s="1"/>
      <c r="M16" s="68" t="n">
        <f aca="false">(K16)^2</f>
        <v>1.14795918367347</v>
      </c>
      <c r="N16" s="69" t="n">
        <f aca="false">G16/60</f>
        <v>1.78888888888889</v>
      </c>
      <c r="P16" s="70" t="n">
        <f aca="false">J16*86164/360</f>
        <v>111.495859213251</v>
      </c>
    </row>
    <row r="17" customFormat="false" ht="12.75" hidden="false" customHeight="false" outlineLevel="0" collapsed="false">
      <c r="A17" s="61"/>
      <c r="B17" s="62" t="n">
        <v>9</v>
      </c>
      <c r="C17" s="1"/>
      <c r="D17" s="63"/>
      <c r="E17" s="62" t="n">
        <v>82</v>
      </c>
      <c r="F17" s="1"/>
      <c r="G17" s="64" t="n">
        <f aca="false">E6/B17</f>
        <v>89.4444444444444</v>
      </c>
      <c r="H17" s="65" t="n">
        <f aca="false">G17/B6</f>
        <v>0.777777777777778</v>
      </c>
      <c r="I17" s="1"/>
      <c r="J17" s="66" t="n">
        <f aca="false">E17/G17</f>
        <v>0.916770186335404</v>
      </c>
      <c r="K17" s="67" t="n">
        <f aca="false">B6/G17</f>
        <v>1.28571428571429</v>
      </c>
      <c r="L17" s="1"/>
      <c r="M17" s="68" t="n">
        <f aca="false">(K17)^2</f>
        <v>1.6530612244898</v>
      </c>
      <c r="N17" s="69" t="n">
        <f aca="false">G17/60</f>
        <v>1.49074074074074</v>
      </c>
      <c r="P17" s="70" t="n">
        <f aca="false">J17*86164/360</f>
        <v>219.423850931677</v>
      </c>
      <c r="Q17" s="71"/>
    </row>
    <row r="18" customFormat="false" ht="12.75" hidden="false" customHeight="false" outlineLevel="0" collapsed="false">
      <c r="A18" s="61"/>
      <c r="B18" s="62" t="n">
        <v>10</v>
      </c>
      <c r="C18" s="1"/>
      <c r="D18" s="63"/>
      <c r="E18" s="62" t="n">
        <v>50</v>
      </c>
      <c r="F18" s="1"/>
      <c r="G18" s="64" t="n">
        <f aca="false">E6/B18</f>
        <v>80.5</v>
      </c>
      <c r="H18" s="65" t="n">
        <f aca="false">G18/B6</f>
        <v>0.7</v>
      </c>
      <c r="I18" s="1"/>
      <c r="J18" s="66" t="n">
        <f aca="false">E18/G18</f>
        <v>0.62111801242236</v>
      </c>
      <c r="K18" s="67" t="n">
        <f aca="false">B6/G18</f>
        <v>1.42857142857143</v>
      </c>
      <c r="L18" s="1"/>
      <c r="M18" s="68" t="n">
        <f aca="false">(K18)^2</f>
        <v>2.04081632653061</v>
      </c>
      <c r="N18" s="69" t="n">
        <f aca="false">G18/60</f>
        <v>1.34166666666667</v>
      </c>
      <c r="P18" s="70" t="n">
        <f aca="false">J18*86164/360</f>
        <v>148.661145617667</v>
      </c>
    </row>
    <row r="19" customFormat="false" ht="12.75" hidden="false" customHeight="false" outlineLevel="0" collapsed="false">
      <c r="A19" s="61"/>
      <c r="B19" s="62" t="n">
        <v>12.5</v>
      </c>
      <c r="C19" s="1"/>
      <c r="D19" s="63"/>
      <c r="E19" s="62" t="n">
        <v>52</v>
      </c>
      <c r="F19" s="1"/>
      <c r="G19" s="64" t="n">
        <f aca="false">E6/B19</f>
        <v>64.4</v>
      </c>
      <c r="H19" s="65" t="n">
        <f aca="false">G19/B6</f>
        <v>0.56</v>
      </c>
      <c r="I19" s="1"/>
      <c r="J19" s="66" t="n">
        <f aca="false">E19/G19</f>
        <v>0.807453416149068</v>
      </c>
      <c r="K19" s="67" t="n">
        <f aca="false">B6/G19</f>
        <v>1.78571428571429</v>
      </c>
      <c r="L19" s="1"/>
      <c r="M19" s="68" t="n">
        <f aca="false">(K19)^2</f>
        <v>3.18877551020408</v>
      </c>
      <c r="N19" s="69" t="n">
        <f aca="false">G19/60</f>
        <v>1.07333333333333</v>
      </c>
      <c r="P19" s="70" t="n">
        <f aca="false">J19*86164/360</f>
        <v>193.259489302968</v>
      </c>
    </row>
    <row r="20" customFormat="false" ht="12.75" hidden="false" customHeight="false" outlineLevel="0" collapsed="false">
      <c r="A20" s="61"/>
      <c r="B20" s="62" t="n">
        <v>15</v>
      </c>
      <c r="C20" s="1"/>
      <c r="D20" s="63"/>
      <c r="E20" s="62" t="n">
        <v>52</v>
      </c>
      <c r="F20" s="1"/>
      <c r="G20" s="64" t="n">
        <f aca="false">E6/B20</f>
        <v>53.6666666666667</v>
      </c>
      <c r="H20" s="65" t="n">
        <f aca="false">G20/B6</f>
        <v>0.466666666666667</v>
      </c>
      <c r="I20" s="1"/>
      <c r="J20" s="66" t="n">
        <f aca="false">E20/G20</f>
        <v>0.968944099378882</v>
      </c>
      <c r="K20" s="67" t="n">
        <f aca="false">B6/G20</f>
        <v>2.14285714285714</v>
      </c>
      <c r="L20" s="1"/>
      <c r="M20" s="68" t="n">
        <f aca="false">(K20)^2</f>
        <v>4.59183673469388</v>
      </c>
      <c r="N20" s="69" t="n">
        <f aca="false">G20/60</f>
        <v>0.894444444444444</v>
      </c>
      <c r="P20" s="70" t="n">
        <f aca="false">J20*86164/360</f>
        <v>231.911387163561</v>
      </c>
    </row>
    <row r="21" customFormat="false" ht="12.75" hidden="false" customHeight="false" outlineLevel="0" collapsed="false">
      <c r="A21" s="61"/>
      <c r="B21" s="62" t="n">
        <v>18</v>
      </c>
      <c r="C21" s="1"/>
      <c r="D21" s="63"/>
      <c r="E21" s="62" t="n">
        <v>43</v>
      </c>
      <c r="F21" s="1"/>
      <c r="G21" s="64" t="n">
        <f aca="false">E6/B21</f>
        <v>44.7222222222222</v>
      </c>
      <c r="H21" s="65" t="n">
        <f aca="false">G21/B6</f>
        <v>0.388888888888889</v>
      </c>
      <c r="I21" s="1"/>
      <c r="J21" s="66" t="n">
        <f aca="false">E21/G21</f>
        <v>0.961490683229814</v>
      </c>
      <c r="K21" s="67" t="n">
        <f aca="false">B6/G21</f>
        <v>2.57142857142857</v>
      </c>
      <c r="L21" s="1"/>
      <c r="M21" s="68" t="n">
        <f aca="false">(K21)^2</f>
        <v>6.61224489795919</v>
      </c>
      <c r="N21" s="69" t="n">
        <f aca="false">G21/60</f>
        <v>0.74537037037037</v>
      </c>
      <c r="P21" s="70" t="n">
        <f aca="false">J21*86164/360</f>
        <v>230.127453416149</v>
      </c>
    </row>
    <row r="22" customFormat="false" ht="12.75" hidden="false" customHeight="false" outlineLevel="0" collapsed="false">
      <c r="A22" s="61"/>
      <c r="B22" s="62" t="n">
        <v>24</v>
      </c>
      <c r="C22" s="1"/>
      <c r="D22" s="63"/>
      <c r="E22" s="62" t="n">
        <v>60</v>
      </c>
      <c r="F22" s="1"/>
      <c r="G22" s="64" t="n">
        <f aca="false">E6/B22</f>
        <v>33.5416666666667</v>
      </c>
      <c r="H22" s="65" t="n">
        <f aca="false">G22/B6</f>
        <v>0.291666666666667</v>
      </c>
      <c r="I22" s="1"/>
      <c r="J22" s="66" t="n">
        <f aca="false">E22/G22</f>
        <v>1.7888198757764</v>
      </c>
      <c r="K22" s="67" t="n">
        <f aca="false">B6/G22</f>
        <v>3.42857142857143</v>
      </c>
      <c r="L22" s="1"/>
      <c r="M22" s="68" t="n">
        <f aca="false">(K22)^2</f>
        <v>11.7551020408163</v>
      </c>
      <c r="N22" s="69" t="n">
        <f aca="false">G22/60</f>
        <v>0.559027777777778</v>
      </c>
      <c r="P22" s="70" t="n">
        <f aca="false">J22*86164/360</f>
        <v>428.144099378882</v>
      </c>
    </row>
    <row r="23" customFormat="false" ht="12.75" hidden="false" customHeight="false" outlineLevel="0" collapsed="false">
      <c r="A23" s="61"/>
      <c r="B23" s="62" t="n">
        <v>24</v>
      </c>
      <c r="C23" s="1"/>
      <c r="D23" s="63"/>
      <c r="E23" s="62" t="n">
        <v>68</v>
      </c>
      <c r="F23" s="1"/>
      <c r="G23" s="64" t="n">
        <f aca="false">E6/B23</f>
        <v>33.5416666666667</v>
      </c>
      <c r="H23" s="65" t="n">
        <f aca="false">G23/B6</f>
        <v>0.291666666666667</v>
      </c>
      <c r="I23" s="1"/>
      <c r="J23" s="66" t="n">
        <f aca="false">E23/G23</f>
        <v>2.02732919254658</v>
      </c>
      <c r="K23" s="67" t="n">
        <f aca="false">B6/G23</f>
        <v>3.42857142857143</v>
      </c>
      <c r="L23" s="1"/>
      <c r="M23" s="68" t="n">
        <f aca="false">(K23)^2</f>
        <v>11.7551020408163</v>
      </c>
      <c r="N23" s="69" t="n">
        <f aca="false">G23/60</f>
        <v>0.559027777777778</v>
      </c>
      <c r="P23" s="70" t="n">
        <f aca="false">J23*86164/360</f>
        <v>485.229979296066</v>
      </c>
    </row>
    <row r="24" customFormat="false" ht="12.75" hidden="false" customHeight="false" outlineLevel="0" collapsed="false">
      <c r="A24" s="61"/>
      <c r="B24" s="62" t="n">
        <v>30</v>
      </c>
      <c r="C24" s="1"/>
      <c r="D24" s="63"/>
      <c r="E24" s="62" t="n">
        <v>60</v>
      </c>
      <c r="F24" s="1"/>
      <c r="G24" s="64" t="n">
        <f aca="false">E6/B24</f>
        <v>26.8333333333333</v>
      </c>
      <c r="H24" s="65" t="n">
        <f aca="false">G24/B6</f>
        <v>0.233333333333333</v>
      </c>
      <c r="I24" s="1"/>
      <c r="J24" s="66" t="n">
        <f aca="false">E24/G24</f>
        <v>2.2360248447205</v>
      </c>
      <c r="K24" s="67" t="n">
        <f aca="false">B6/G24</f>
        <v>4.28571428571429</v>
      </c>
      <c r="L24" s="1"/>
      <c r="M24" s="68" t="n">
        <f aca="false">(K24)^2</f>
        <v>18.3673469387755</v>
      </c>
      <c r="N24" s="69" t="n">
        <f aca="false">G24/60</f>
        <v>0.447222222222222</v>
      </c>
      <c r="P24" s="70" t="n">
        <f aca="false">J24*86164/360</f>
        <v>535.180124223603</v>
      </c>
    </row>
    <row r="25" customFormat="false" ht="12.75" hidden="false" customHeight="false" outlineLevel="0" collapsed="false">
      <c r="A25" s="61"/>
      <c r="B25" s="62" t="n">
        <v>30</v>
      </c>
      <c r="C25" s="1"/>
      <c r="D25" s="63"/>
      <c r="E25" s="62" t="n">
        <v>50</v>
      </c>
      <c r="F25" s="1"/>
      <c r="G25" s="64" t="n">
        <f aca="false">E6/B25</f>
        <v>26.8333333333333</v>
      </c>
      <c r="H25" s="65" t="n">
        <f aca="false">G25/B6</f>
        <v>0.233333333333333</v>
      </c>
      <c r="I25" s="1"/>
      <c r="J25" s="66" t="n">
        <f aca="false">E25/G25</f>
        <v>1.86335403726708</v>
      </c>
      <c r="K25" s="67" t="n">
        <f aca="false">B6/G25</f>
        <v>4.28571428571429</v>
      </c>
      <c r="L25" s="1"/>
      <c r="M25" s="68" t="n">
        <f aca="false">(K25)^2</f>
        <v>18.3673469387755</v>
      </c>
      <c r="N25" s="69" t="n">
        <f aca="false">G25/60</f>
        <v>0.447222222222222</v>
      </c>
      <c r="P25" s="70" t="n">
        <f aca="false">J25*86164/360</f>
        <v>445.983436853002</v>
      </c>
    </row>
    <row r="26" customFormat="false" ht="12.75" hidden="false" customHeight="false" outlineLevel="0" collapsed="false">
      <c r="A26" s="61"/>
      <c r="B26" s="62" t="n">
        <v>32</v>
      </c>
      <c r="C26" s="1"/>
      <c r="D26" s="63"/>
      <c r="E26" s="62" t="n">
        <v>50</v>
      </c>
      <c r="F26" s="1"/>
      <c r="G26" s="64" t="n">
        <f aca="false">E6/B26</f>
        <v>25.15625</v>
      </c>
      <c r="H26" s="65" t="n">
        <f aca="false">G26/B6</f>
        <v>0.21875</v>
      </c>
      <c r="I26" s="1"/>
      <c r="J26" s="66" t="n">
        <f aca="false">E26/G26</f>
        <v>1.98757763975155</v>
      </c>
      <c r="K26" s="67" t="n">
        <f aca="false">B6/G26</f>
        <v>4.57142857142857</v>
      </c>
      <c r="L26" s="1"/>
      <c r="M26" s="68" t="n">
        <f aca="false">(K26)^2</f>
        <v>20.8979591836735</v>
      </c>
      <c r="N26" s="69" t="n">
        <f aca="false">G26/60</f>
        <v>0.419270833333333</v>
      </c>
      <c r="P26" s="70" t="n">
        <f aca="false">J26*86164/360</f>
        <v>475.715665976536</v>
      </c>
    </row>
    <row r="27" customFormat="false" ht="12.75" hidden="false" customHeight="false" outlineLevel="0" collapsed="false">
      <c r="A27" s="61"/>
      <c r="B27" s="62" t="n">
        <v>10</v>
      </c>
      <c r="C27" s="1"/>
      <c r="D27" s="63"/>
      <c r="E27" s="62" t="n">
        <v>50</v>
      </c>
      <c r="F27" s="1"/>
      <c r="G27" s="64" t="n">
        <f aca="false">E6/B27</f>
        <v>80.5</v>
      </c>
      <c r="H27" s="65" t="n">
        <f aca="false">G27/B6</f>
        <v>0.7</v>
      </c>
      <c r="I27" s="1"/>
      <c r="J27" s="66" t="n">
        <f aca="false">E27/G27</f>
        <v>0.62111801242236</v>
      </c>
      <c r="K27" s="67" t="n">
        <f aca="false">B6/G27</f>
        <v>1.42857142857143</v>
      </c>
      <c r="L27" s="1"/>
      <c r="M27" s="68" t="n">
        <f aca="false">(K27)^2</f>
        <v>2.04081632653061</v>
      </c>
      <c r="N27" s="69" t="n">
        <f aca="false">G27/60</f>
        <v>1.34166666666667</v>
      </c>
      <c r="P27" s="70" t="n">
        <f aca="false">J27*86164/360</f>
        <v>148.661145617667</v>
      </c>
    </row>
    <row r="28" customFormat="false" ht="12.75" hidden="false" customHeight="false" outlineLevel="0" collapsed="false">
      <c r="A28" s="61"/>
      <c r="B28" s="62" t="n">
        <v>10</v>
      </c>
      <c r="C28" s="1"/>
      <c r="D28" s="63"/>
      <c r="E28" s="62" t="n">
        <v>82</v>
      </c>
      <c r="F28" s="1"/>
      <c r="G28" s="64" t="n">
        <f aca="false">E6/B28</f>
        <v>80.5</v>
      </c>
      <c r="H28" s="65" t="n">
        <f aca="false">G28/B6</f>
        <v>0.7</v>
      </c>
      <c r="I28" s="1"/>
      <c r="J28" s="66" t="n">
        <f aca="false">E28/G28</f>
        <v>1.01863354037267</v>
      </c>
      <c r="K28" s="67" t="n">
        <f aca="false">B6/G28</f>
        <v>1.42857142857143</v>
      </c>
      <c r="L28" s="1"/>
      <c r="M28" s="68" t="n">
        <f aca="false">(K28)^2</f>
        <v>2.04081632653061</v>
      </c>
      <c r="N28" s="69" t="n">
        <f aca="false">G28/60</f>
        <v>1.34166666666667</v>
      </c>
      <c r="P28" s="70" t="n">
        <f aca="false">J28*86164/360</f>
        <v>243.804278812974</v>
      </c>
    </row>
    <row r="29" customFormat="false" ht="13.5" hidden="false" customHeight="false" outlineLevel="0" collapsed="false">
      <c r="A29" s="72"/>
      <c r="B29" s="73" t="n">
        <v>10</v>
      </c>
      <c r="C29" s="1"/>
      <c r="D29" s="74"/>
      <c r="E29" s="73" t="n">
        <v>68</v>
      </c>
      <c r="F29" s="1"/>
      <c r="G29" s="75" t="n">
        <f aca="false">E6/B29</f>
        <v>80.5</v>
      </c>
      <c r="H29" s="65" t="n">
        <f aca="false">G29/B6</f>
        <v>0.7</v>
      </c>
      <c r="I29" s="1"/>
      <c r="J29" s="76" t="n">
        <f aca="false">E29/G29</f>
        <v>0.84472049689441</v>
      </c>
      <c r="K29" s="77" t="n">
        <f aca="false">B6/G29</f>
        <v>1.42857142857143</v>
      </c>
      <c r="L29" s="1"/>
      <c r="M29" s="78" t="n">
        <f aca="false">(K29)^2</f>
        <v>2.04081632653061</v>
      </c>
      <c r="N29" s="79" t="n">
        <f aca="false">G29/60</f>
        <v>1.34166666666667</v>
      </c>
      <c r="P29" s="70" t="n">
        <f aca="false">J29*86164/360</f>
        <v>202.179158040028</v>
      </c>
    </row>
    <row r="30" customFormat="false" ht="13.5" hidden="false" customHeight="true" outlineLevel="0" collapsed="false">
      <c r="A30" s="80" t="s">
        <v>2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3.5" hidden="false" customHeight="false" outlineLevel="0" collapsed="false">
      <c r="A33" s="81"/>
    </row>
  </sheetData>
  <mergeCells count="19">
    <mergeCell ref="A1:P1"/>
    <mergeCell ref="A2:O2"/>
    <mergeCell ref="A4:P4"/>
    <mergeCell ref="A5:B5"/>
    <mergeCell ref="D5:E5"/>
    <mergeCell ref="G5:H5"/>
    <mergeCell ref="J5:K5"/>
    <mergeCell ref="M5:N5"/>
    <mergeCell ref="A8:B9"/>
    <mergeCell ref="D8:E9"/>
    <mergeCell ref="G8:H9"/>
    <mergeCell ref="J8:K9"/>
    <mergeCell ref="M8:N9"/>
    <mergeCell ref="P8:P9"/>
    <mergeCell ref="A12:P12"/>
    <mergeCell ref="A13:P13"/>
    <mergeCell ref="A14:B14"/>
    <mergeCell ref="D14:E14"/>
    <mergeCell ref="A30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1:03Z</dcterms:created>
  <dc:creator>Guilherme de Almeida, 2006</dc:creator>
  <dc:description/>
  <dc:language>en-US</dc:language>
  <cp:lastModifiedBy>Guilherme de Almeida</cp:lastModifiedBy>
  <cp:lastPrinted>2006-03-25T14:41:39Z</cp:lastPrinted>
  <dcterms:modified xsi:type="dcterms:W3CDTF">2006-04-03T20:58:55Z</dcterms:modified>
  <cp:revision>0</cp:revision>
  <dc:subject/>
  <dc:title>Eyepieces and Telescopes</dc:title>
</cp:coreProperties>
</file>